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Очная форма</t>
  </si>
  <si>
    <t xml:space="preserve">ИТОГ</t>
  </si>
  <si>
    <r>
      <rPr>
        <b val="true"/>
        <sz val="12"/>
        <color rgb="FF000000"/>
        <rFont val="Times New Roman"/>
        <family val="1"/>
        <charset val="204"/>
      </rPr>
      <t xml:space="preserve">53.02.03 Инструментальное исполнительство:         </t>
    </r>
    <r>
      <rPr>
        <sz val="12"/>
        <color rgb="FF000000"/>
        <rFont val="Times New Roman"/>
        <family val="1"/>
        <charset val="204"/>
      </rPr>
      <t xml:space="preserve">     - фортепиано</t>
    </r>
  </si>
  <si>
    <t xml:space="preserve">- оркестровые струнные инструменты</t>
  </si>
  <si>
    <t xml:space="preserve">- оркестровые духовые и ударные инструменты</t>
  </si>
  <si>
    <t xml:space="preserve">- инструменты народного оркестра </t>
  </si>
  <si>
    <t xml:space="preserve">53.02.04 Вокальное искусство</t>
  </si>
  <si>
    <t xml:space="preserve">53.02.06 Хоровое дирижирование</t>
  </si>
  <si>
    <t xml:space="preserve">53.02.07 Теория музыки</t>
  </si>
  <si>
    <r>
      <rPr>
        <b val="true"/>
        <sz val="12"/>
        <color rgb="FF000000"/>
        <rFont val="Times New Roman"/>
        <family val="1"/>
        <charset val="204"/>
      </rPr>
      <t xml:space="preserve">54.02.01 Дизайн: </t>
    </r>
    <r>
      <rPr>
        <sz val="12"/>
        <color rgb="FF000000"/>
        <rFont val="Times New Roman"/>
        <family val="1"/>
        <charset val="204"/>
      </rPr>
      <t xml:space="preserve">                                                - дизайн графический</t>
    </r>
  </si>
  <si>
    <t xml:space="preserve"> </t>
  </si>
  <si>
    <t xml:space="preserve">- дизайн костюма </t>
  </si>
  <si>
    <t xml:space="preserve">54.02.02 Декоративно-прикладное искусство и народные промыслы (по видам)</t>
  </si>
  <si>
    <t xml:space="preserve">51.02.03 Библиотековедение</t>
  </si>
  <si>
    <r>
      <rPr>
        <b val="true"/>
        <sz val="12"/>
        <color rgb="FF000000"/>
        <rFont val="Times New Roman"/>
        <family val="1"/>
        <charset val="204"/>
      </rPr>
      <t xml:space="preserve">51.02.01 Народное художественное творчество:                                          -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  - хореографическое творчество</t>
    </r>
  </si>
  <si>
    <t xml:space="preserve">             </t>
  </si>
  <si>
    <t xml:space="preserve">- театральное творчество</t>
  </si>
  <si>
    <r>
      <rPr>
        <b val="true"/>
        <sz val="12"/>
        <color rgb="FF000000"/>
        <rFont val="Times New Roman"/>
        <family val="1"/>
        <charset val="204"/>
      </rPr>
      <t xml:space="preserve">53.02.02  Музыкальное искусство эстрады:          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-                                                     - инструменты эстрадного оркестра     </t>
    </r>
  </si>
  <si>
    <r>
      <rPr>
        <b val="true"/>
        <sz val="12"/>
        <color rgb="FF000000"/>
        <rFont val="Times New Roman"/>
        <family val="1"/>
        <charset val="204"/>
      </rPr>
      <t xml:space="preserve">53.02.05  Сольное и хоровое народное пение:                                         </t>
    </r>
    <r>
      <rPr>
        <sz val="12"/>
        <color rgb="FF000000"/>
        <rFont val="Times New Roman"/>
        <family val="1"/>
        <charset val="204"/>
      </rPr>
      <t xml:space="preserve">-                                                                    - хоровое народное пение</t>
    </r>
  </si>
  <si>
    <t xml:space="preserve">ИТОГО ОЧНАЯ ФОРМА:</t>
  </si>
  <si>
    <t xml:space="preserve">Заочная форма</t>
  </si>
  <si>
    <r>
      <rPr>
        <b val="true"/>
        <sz val="12"/>
        <color rgb="FF000000"/>
        <rFont val="Times New Roman"/>
        <family val="1"/>
        <charset val="204"/>
      </rPr>
      <t xml:space="preserve">51.02.02 Социально-культурная деятельность:                                      </t>
    </r>
    <r>
      <rPr>
        <sz val="12"/>
        <color rgb="FF000000"/>
        <rFont val="Times New Roman"/>
        <family val="1"/>
        <charset val="204"/>
      </rPr>
      <t xml:space="preserve">-            - организация и постановка культурно - массовых мероприятий -                                                     и театрализованных представлений</t>
    </r>
  </si>
  <si>
    <t xml:space="preserve">44.02.03 Педагогика дополнительного образования </t>
  </si>
  <si>
    <t xml:space="preserve">ИТОГО ЗАОЧНАЯ ФОРМА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P26" activeCellId="0" sqref="BP26"/>
    </sheetView>
  </sheetViews>
  <sheetFormatPr defaultColWidth="74.5625" defaultRowHeight="24.9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5.85"/>
    <col collapsed="false" customWidth="true" hidden="true" outlineLevel="0" max="31" min="3" style="1" width="8.7"/>
    <col collapsed="false" customWidth="true" hidden="false" outlineLevel="0" max="40" min="32" style="1" width="8.7"/>
    <col collapsed="false" customWidth="true" hidden="false" outlineLevel="0" max="72" min="41" style="1" width="10.71"/>
    <col collapsed="false" customWidth="false" hidden="false" outlineLevel="0" max="257" min="73" style="1" width="74.56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n">
        <v>45093</v>
      </c>
      <c r="D1" s="3" t="n">
        <v>45096</v>
      </c>
      <c r="E1" s="3" t="n">
        <v>45097</v>
      </c>
      <c r="F1" s="3" t="n">
        <v>45098</v>
      </c>
      <c r="G1" s="3" t="n">
        <v>45099</v>
      </c>
      <c r="H1" s="3" t="n">
        <v>45100</v>
      </c>
      <c r="I1" s="3" t="n">
        <v>45103</v>
      </c>
      <c r="J1" s="3" t="n">
        <v>45104</v>
      </c>
      <c r="K1" s="3" t="n">
        <v>45105</v>
      </c>
      <c r="L1" s="3" t="n">
        <v>45106</v>
      </c>
      <c r="M1" s="3" t="n">
        <v>45107</v>
      </c>
      <c r="N1" s="4" t="n">
        <v>45110</v>
      </c>
      <c r="O1" s="3" t="n">
        <v>45111</v>
      </c>
      <c r="P1" s="3" t="n">
        <v>45112</v>
      </c>
      <c r="Q1" s="3" t="n">
        <v>45113</v>
      </c>
      <c r="R1" s="3" t="n">
        <v>45114</v>
      </c>
      <c r="S1" s="3" t="n">
        <v>45117</v>
      </c>
      <c r="T1" s="3" t="n">
        <v>45118</v>
      </c>
      <c r="U1" s="3" t="n">
        <v>45119</v>
      </c>
      <c r="V1" s="3" t="n">
        <v>45120</v>
      </c>
      <c r="W1" s="3" t="n">
        <v>45121</v>
      </c>
      <c r="X1" s="3" t="n">
        <v>45124</v>
      </c>
      <c r="Y1" s="3" t="n">
        <v>45125</v>
      </c>
      <c r="Z1" s="3" t="n">
        <v>45126</v>
      </c>
      <c r="AA1" s="3" t="n">
        <v>45127</v>
      </c>
      <c r="AB1" s="3" t="n">
        <v>45128</v>
      </c>
      <c r="AC1" s="3" t="n">
        <v>45131</v>
      </c>
      <c r="AD1" s="3" t="n">
        <v>45132</v>
      </c>
      <c r="AE1" s="3" t="n">
        <v>45133</v>
      </c>
      <c r="AF1" s="3" t="n">
        <v>45460</v>
      </c>
      <c r="AG1" s="3" t="n">
        <v>45461</v>
      </c>
      <c r="AH1" s="3" t="n">
        <v>45462</v>
      </c>
      <c r="AI1" s="3" t="n">
        <v>45463</v>
      </c>
      <c r="AJ1" s="3" t="n">
        <v>45464</v>
      </c>
      <c r="AK1" s="3" t="n">
        <v>45467</v>
      </c>
      <c r="AL1" s="3" t="n">
        <v>45468</v>
      </c>
      <c r="AM1" s="3" t="n">
        <v>45469</v>
      </c>
      <c r="AN1" s="3" t="n">
        <v>45470</v>
      </c>
      <c r="AO1" s="3" t="n">
        <v>45471</v>
      </c>
      <c r="AP1" s="3" t="n">
        <v>45474</v>
      </c>
      <c r="AQ1" s="3" t="n">
        <v>45475</v>
      </c>
      <c r="AR1" s="3" t="n">
        <v>45476</v>
      </c>
      <c r="AS1" s="3" t="n">
        <v>45477</v>
      </c>
      <c r="AT1" s="3" t="n">
        <v>45478</v>
      </c>
      <c r="AU1" s="3" t="n">
        <v>45481</v>
      </c>
      <c r="AV1" s="3" t="n">
        <v>45482</v>
      </c>
      <c r="AW1" s="3" t="n">
        <v>45483</v>
      </c>
      <c r="AX1" s="3" t="n">
        <v>45484</v>
      </c>
      <c r="AY1" s="3" t="n">
        <v>45485</v>
      </c>
      <c r="AZ1" s="3" t="n">
        <v>45488</v>
      </c>
      <c r="BA1" s="3" t="n">
        <v>45489</v>
      </c>
      <c r="BB1" s="3" t="n">
        <v>45490</v>
      </c>
      <c r="BC1" s="3" t="n">
        <v>45491</v>
      </c>
      <c r="BD1" s="3" t="n">
        <v>45492</v>
      </c>
      <c r="BE1" s="3" t="n">
        <v>45495</v>
      </c>
      <c r="BF1" s="3" t="n">
        <v>45496</v>
      </c>
      <c r="BG1" s="3" t="n">
        <v>45497</v>
      </c>
      <c r="BH1" s="3" t="n">
        <v>45498</v>
      </c>
      <c r="BI1" s="3" t="n">
        <v>45499</v>
      </c>
      <c r="BJ1" s="3" t="n">
        <v>45502</v>
      </c>
      <c r="BK1" s="3" t="n">
        <v>45503</v>
      </c>
      <c r="BL1" s="3" t="n">
        <v>45504</v>
      </c>
      <c r="BM1" s="3" t="n">
        <v>45505</v>
      </c>
      <c r="BN1" s="3" t="n">
        <v>45506</v>
      </c>
      <c r="BO1" s="3" t="n">
        <v>45509</v>
      </c>
      <c r="BP1" s="3" t="n">
        <v>45510</v>
      </c>
      <c r="BQ1" s="3" t="n">
        <v>45511</v>
      </c>
      <c r="BR1" s="3" t="n">
        <v>45512</v>
      </c>
      <c r="BS1" s="3" t="n">
        <v>45513</v>
      </c>
      <c r="BT1" s="3" t="n">
        <v>45514</v>
      </c>
    </row>
    <row r="2" customFormat="false" ht="42" hidden="false" customHeight="true" outlineLevel="0" collapsed="false">
      <c r="A2" s="5" t="s">
        <v>2</v>
      </c>
      <c r="B2" s="6" t="n">
        <f aca="false">SUM(AF2:BT2)</f>
        <v>5</v>
      </c>
      <c r="C2" s="7"/>
      <c r="D2" s="7"/>
      <c r="E2" s="7"/>
      <c r="F2" s="7"/>
      <c r="G2" s="7"/>
      <c r="H2" s="7"/>
      <c r="I2" s="7"/>
      <c r="J2" s="7"/>
      <c r="K2" s="7"/>
      <c r="L2" s="7" t="n">
        <v>1</v>
      </c>
      <c r="M2" s="7"/>
      <c r="N2" s="8"/>
      <c r="O2" s="7"/>
      <c r="P2" s="8"/>
      <c r="Q2" s="9" t="n">
        <v>2</v>
      </c>
      <c r="R2" s="7"/>
      <c r="S2" s="7"/>
      <c r="T2" s="7" t="n">
        <v>2</v>
      </c>
      <c r="U2" s="7" t="n">
        <v>2</v>
      </c>
      <c r="V2" s="7" t="n">
        <v>1</v>
      </c>
      <c r="W2" s="7"/>
      <c r="X2" s="7"/>
      <c r="Y2" s="9"/>
      <c r="Z2" s="7"/>
      <c r="AA2" s="7"/>
      <c r="AB2" s="9"/>
      <c r="AC2" s="7"/>
      <c r="AD2" s="9"/>
      <c r="AE2" s="7"/>
      <c r="AF2" s="10"/>
      <c r="AG2" s="10"/>
      <c r="AH2" s="10"/>
      <c r="AI2" s="10"/>
      <c r="AJ2" s="10"/>
      <c r="AK2" s="10"/>
      <c r="AL2" s="11"/>
      <c r="AM2" s="11"/>
      <c r="AN2" s="11"/>
      <c r="AO2" s="11"/>
      <c r="AP2" s="12" t="n">
        <v>3</v>
      </c>
      <c r="AQ2" s="12"/>
      <c r="AR2" s="12"/>
      <c r="AS2" s="12"/>
      <c r="AT2" s="12"/>
      <c r="AU2" s="12" t="n">
        <v>1</v>
      </c>
      <c r="AV2" s="12"/>
      <c r="AW2" s="12"/>
      <c r="AX2" s="12"/>
      <c r="AY2" s="12" t="n">
        <v>1</v>
      </c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</row>
    <row r="3" customFormat="false" ht="24.95" hidden="false" customHeight="true" outlineLevel="0" collapsed="false">
      <c r="A3" s="13" t="s">
        <v>3</v>
      </c>
      <c r="B3" s="6" t="n">
        <f aca="false">SUM(AF3:BT3)</f>
        <v>2</v>
      </c>
      <c r="C3" s="7"/>
      <c r="D3" s="7"/>
      <c r="E3" s="7"/>
      <c r="F3" s="7"/>
      <c r="G3" s="7"/>
      <c r="H3" s="7"/>
      <c r="I3" s="7" t="n">
        <v>1</v>
      </c>
      <c r="J3" s="7"/>
      <c r="K3" s="7"/>
      <c r="L3" s="7" t="n">
        <v>1</v>
      </c>
      <c r="M3" s="7"/>
      <c r="N3" s="8"/>
      <c r="O3" s="7"/>
      <c r="P3" s="8"/>
      <c r="Q3" s="9"/>
      <c r="R3" s="7"/>
      <c r="S3" s="7"/>
      <c r="T3" s="7"/>
      <c r="U3" s="7"/>
      <c r="V3" s="7"/>
      <c r="W3" s="7"/>
      <c r="X3" s="7"/>
      <c r="Y3" s="9"/>
      <c r="Z3" s="7"/>
      <c r="AA3" s="7"/>
      <c r="AB3" s="9" t="n">
        <v>1</v>
      </c>
      <c r="AC3" s="7"/>
      <c r="AD3" s="9"/>
      <c r="AE3" s="7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2"/>
      <c r="AQ3" s="12" t="n">
        <v>1</v>
      </c>
      <c r="AR3" s="12"/>
      <c r="AS3" s="12"/>
      <c r="AT3" s="12"/>
      <c r="AU3" s="12" t="n">
        <v>1</v>
      </c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24.95" hidden="false" customHeight="true" outlineLevel="0" collapsed="false">
      <c r="A4" s="13" t="s">
        <v>4</v>
      </c>
      <c r="B4" s="6" t="n">
        <f aca="false">SUM(AF4:BT4)</f>
        <v>7</v>
      </c>
      <c r="C4" s="7"/>
      <c r="D4" s="7"/>
      <c r="E4" s="7"/>
      <c r="F4" s="7"/>
      <c r="G4" s="7"/>
      <c r="H4" s="7"/>
      <c r="I4" s="7"/>
      <c r="J4" s="7"/>
      <c r="K4" s="7" t="n">
        <v>1</v>
      </c>
      <c r="L4" s="7"/>
      <c r="M4" s="7"/>
      <c r="N4" s="8"/>
      <c r="O4" s="7"/>
      <c r="P4" s="8"/>
      <c r="Q4" s="9"/>
      <c r="R4" s="7"/>
      <c r="S4" s="7"/>
      <c r="T4" s="7"/>
      <c r="U4" s="7"/>
      <c r="V4" s="7"/>
      <c r="W4" s="7"/>
      <c r="X4" s="7"/>
      <c r="Y4" s="9" t="n">
        <v>1</v>
      </c>
      <c r="Z4" s="7" t="n">
        <v>1</v>
      </c>
      <c r="AA4" s="7"/>
      <c r="AB4" s="9" t="n">
        <v>1</v>
      </c>
      <c r="AC4" s="7"/>
      <c r="AD4" s="9" t="n">
        <v>1</v>
      </c>
      <c r="AE4" s="7"/>
      <c r="AF4" s="10"/>
      <c r="AG4" s="10"/>
      <c r="AH4" s="10"/>
      <c r="AI4" s="10"/>
      <c r="AJ4" s="10"/>
      <c r="AK4" s="10" t="n">
        <v>1</v>
      </c>
      <c r="AL4" s="11"/>
      <c r="AM4" s="11"/>
      <c r="AN4" s="11"/>
      <c r="AO4" s="11"/>
      <c r="AP4" s="12" t="n">
        <v>1</v>
      </c>
      <c r="AQ4" s="12"/>
      <c r="AR4" s="12"/>
      <c r="AS4" s="12"/>
      <c r="AT4" s="12"/>
      <c r="AU4" s="12" t="n">
        <v>1</v>
      </c>
      <c r="AV4" s="12"/>
      <c r="AW4" s="12"/>
      <c r="AX4" s="12"/>
      <c r="AY4" s="12"/>
      <c r="AZ4" s="12"/>
      <c r="BA4" s="12"/>
      <c r="BB4" s="12"/>
      <c r="BC4" s="12"/>
      <c r="BD4" s="12" t="n">
        <v>1</v>
      </c>
      <c r="BE4" s="12"/>
      <c r="BF4" s="12" t="n">
        <v>1</v>
      </c>
      <c r="BG4" s="12"/>
      <c r="BH4" s="12" t="n">
        <v>1</v>
      </c>
      <c r="BI4" s="12"/>
      <c r="BJ4" s="12"/>
      <c r="BK4" s="12"/>
      <c r="BL4" s="12"/>
      <c r="BM4" s="12" t="n">
        <v>1</v>
      </c>
      <c r="BN4" s="12"/>
      <c r="BO4" s="12"/>
      <c r="BP4" s="12"/>
      <c r="BQ4" s="12"/>
      <c r="BR4" s="12"/>
      <c r="BS4" s="12"/>
      <c r="BT4" s="12"/>
    </row>
    <row r="5" customFormat="false" ht="24.95" hidden="false" customHeight="true" outlineLevel="0" collapsed="false">
      <c r="A5" s="14" t="s">
        <v>5</v>
      </c>
      <c r="B5" s="6" t="n">
        <f aca="false">SUM(AF5:BT5)</f>
        <v>9</v>
      </c>
      <c r="C5" s="7"/>
      <c r="D5" s="7"/>
      <c r="E5" s="7"/>
      <c r="F5" s="7"/>
      <c r="G5" s="7"/>
      <c r="H5" s="7"/>
      <c r="I5" s="7"/>
      <c r="J5" s="7" t="n">
        <v>1</v>
      </c>
      <c r="K5" s="7"/>
      <c r="L5" s="7" t="n">
        <v>2</v>
      </c>
      <c r="M5" s="7"/>
      <c r="N5" s="8"/>
      <c r="O5" s="7"/>
      <c r="P5" s="8"/>
      <c r="Q5" s="9"/>
      <c r="R5" s="7"/>
      <c r="S5" s="7"/>
      <c r="T5" s="7"/>
      <c r="U5" s="7"/>
      <c r="V5" s="7"/>
      <c r="W5" s="7"/>
      <c r="X5" s="7"/>
      <c r="Y5" s="9"/>
      <c r="Z5" s="7" t="n">
        <v>1</v>
      </c>
      <c r="AA5" s="7"/>
      <c r="AB5" s="9"/>
      <c r="AC5" s="7"/>
      <c r="AD5" s="9"/>
      <c r="AE5" s="7"/>
      <c r="AF5" s="10"/>
      <c r="AG5" s="10"/>
      <c r="AH5" s="10" t="n">
        <v>1</v>
      </c>
      <c r="AI5" s="10" t="n">
        <v>1</v>
      </c>
      <c r="AJ5" s="10"/>
      <c r="AK5" s="10"/>
      <c r="AL5" s="11"/>
      <c r="AM5" s="11"/>
      <c r="AN5" s="11"/>
      <c r="AO5" s="11"/>
      <c r="AP5" s="12"/>
      <c r="AQ5" s="12"/>
      <c r="AR5" s="12"/>
      <c r="AS5" s="12" t="n">
        <v>1</v>
      </c>
      <c r="AT5" s="12"/>
      <c r="AU5" s="12"/>
      <c r="AV5" s="12"/>
      <c r="AW5" s="12"/>
      <c r="AX5" s="12"/>
      <c r="AY5" s="12"/>
      <c r="AZ5" s="12" t="n">
        <v>3</v>
      </c>
      <c r="BA5" s="12"/>
      <c r="BB5" s="12"/>
      <c r="BC5" s="12"/>
      <c r="BD5" s="12"/>
      <c r="BE5" s="12"/>
      <c r="BF5" s="12"/>
      <c r="BG5" s="12"/>
      <c r="BH5" s="12"/>
      <c r="BI5" s="12" t="n">
        <v>1</v>
      </c>
      <c r="BJ5" s="12"/>
      <c r="BK5" s="12"/>
      <c r="BL5" s="12"/>
      <c r="BM5" s="12"/>
      <c r="BN5" s="12"/>
      <c r="BO5" s="12" t="n">
        <v>2</v>
      </c>
      <c r="BP5" s="12"/>
      <c r="BQ5" s="12"/>
      <c r="BR5" s="12"/>
      <c r="BS5" s="12"/>
      <c r="BT5" s="12"/>
    </row>
    <row r="6" customFormat="false" ht="24.95" hidden="false" customHeight="true" outlineLevel="0" collapsed="false">
      <c r="A6" s="15" t="s">
        <v>6</v>
      </c>
      <c r="B6" s="6" t="n">
        <f aca="false">SUM(AF6:BT6)</f>
        <v>1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7"/>
      <c r="P6" s="8"/>
      <c r="Q6" s="9"/>
      <c r="R6" s="7"/>
      <c r="S6" s="7"/>
      <c r="T6" s="7"/>
      <c r="U6" s="7"/>
      <c r="V6" s="7"/>
      <c r="W6" s="7" t="n">
        <v>1</v>
      </c>
      <c r="X6" s="7"/>
      <c r="Y6" s="9"/>
      <c r="Z6" s="7"/>
      <c r="AA6" s="7" t="n">
        <v>1</v>
      </c>
      <c r="AB6" s="9" t="n">
        <v>1</v>
      </c>
      <c r="AC6" s="7"/>
      <c r="AD6" s="9"/>
      <c r="AE6" s="7" t="n">
        <v>1</v>
      </c>
      <c r="AF6" s="10"/>
      <c r="AG6" s="10" t="n">
        <v>1</v>
      </c>
      <c r="AH6" s="10"/>
      <c r="AI6" s="10"/>
      <c r="AJ6" s="10"/>
      <c r="AK6" s="10"/>
      <c r="AL6" s="11"/>
      <c r="AM6" s="11"/>
      <c r="AN6" s="11"/>
      <c r="AO6" s="11" t="n">
        <v>1</v>
      </c>
      <c r="AP6" s="12"/>
      <c r="AQ6" s="12"/>
      <c r="AR6" s="12"/>
      <c r="AS6" s="12" t="n">
        <v>1</v>
      </c>
      <c r="AT6" s="12" t="n">
        <v>1</v>
      </c>
      <c r="AU6" s="12" t="n">
        <v>2</v>
      </c>
      <c r="AV6" s="12" t="n">
        <v>1</v>
      </c>
      <c r="AW6" s="12" t="n">
        <v>2</v>
      </c>
      <c r="AX6" s="12"/>
      <c r="AY6" s="12"/>
      <c r="AZ6" s="12"/>
      <c r="BA6" s="12" t="n">
        <v>1</v>
      </c>
      <c r="BB6" s="12" t="n">
        <v>1</v>
      </c>
      <c r="BC6" s="12" t="n">
        <v>1</v>
      </c>
      <c r="BD6" s="12" t="n">
        <v>2</v>
      </c>
      <c r="BE6" s="12" t="n">
        <v>1</v>
      </c>
      <c r="BF6" s="12"/>
      <c r="BG6" s="12"/>
      <c r="BH6" s="12"/>
      <c r="BI6" s="12"/>
      <c r="BJ6" s="12"/>
      <c r="BK6" s="12"/>
      <c r="BL6" s="12"/>
      <c r="BM6" s="12"/>
      <c r="BN6" s="12"/>
      <c r="BO6" s="12" t="n">
        <v>1</v>
      </c>
      <c r="BP6" s="12"/>
      <c r="BQ6" s="12"/>
      <c r="BR6" s="12"/>
      <c r="BS6" s="12"/>
      <c r="BT6" s="12"/>
    </row>
    <row r="7" customFormat="false" ht="24.95" hidden="false" customHeight="true" outlineLevel="0" collapsed="false">
      <c r="A7" s="15" t="s">
        <v>7</v>
      </c>
      <c r="B7" s="6" t="n">
        <f aca="false">SUM(AF7:BT7)</f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7"/>
      <c r="P7" s="8"/>
      <c r="Q7" s="9"/>
      <c r="R7" s="7"/>
      <c r="S7" s="7"/>
      <c r="T7" s="7"/>
      <c r="U7" s="7"/>
      <c r="V7" s="7"/>
      <c r="W7" s="7" t="n">
        <v>1</v>
      </c>
      <c r="X7" s="7"/>
      <c r="Y7" s="9"/>
      <c r="Z7" s="7"/>
      <c r="AA7" s="7" t="n">
        <v>1</v>
      </c>
      <c r="AB7" s="9" t="n">
        <v>1</v>
      </c>
      <c r="AC7" s="7"/>
      <c r="AD7" s="9"/>
      <c r="AE7" s="7" t="n">
        <v>1</v>
      </c>
      <c r="AF7" s="10"/>
      <c r="AG7" s="10"/>
      <c r="AH7" s="10"/>
      <c r="AI7" s="10"/>
      <c r="AJ7" s="10"/>
      <c r="AK7" s="10"/>
      <c r="AL7" s="11"/>
      <c r="AM7" s="11"/>
      <c r="AN7" s="11"/>
      <c r="AO7" s="11" t="n">
        <v>1</v>
      </c>
      <c r="AP7" s="12"/>
      <c r="AQ7" s="12"/>
      <c r="AR7" s="12"/>
      <c r="AS7" s="12"/>
      <c r="AT7" s="12"/>
      <c r="AU7" s="12" t="n">
        <v>2</v>
      </c>
      <c r="AV7" s="12" t="n">
        <v>1</v>
      </c>
      <c r="AW7" s="12"/>
      <c r="AX7" s="12"/>
      <c r="AY7" s="12"/>
      <c r="AZ7" s="12"/>
      <c r="BA7" s="12"/>
      <c r="BB7" s="12"/>
      <c r="BC7" s="12"/>
      <c r="BD7" s="12" t="n">
        <v>1</v>
      </c>
      <c r="BE7" s="12"/>
      <c r="BF7" s="12"/>
      <c r="BG7" s="12"/>
      <c r="BH7" s="12"/>
      <c r="BI7" s="12"/>
      <c r="BJ7" s="12" t="n">
        <v>1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</row>
    <row r="8" customFormat="false" ht="24.95" hidden="false" customHeight="true" outlineLevel="0" collapsed="false">
      <c r="A8" s="15" t="s">
        <v>8</v>
      </c>
      <c r="B8" s="6" t="n">
        <f aca="false">SUM(AF8:BT8)</f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8" t="n">
        <v>2</v>
      </c>
      <c r="O8" s="7"/>
      <c r="P8" s="8"/>
      <c r="Q8" s="9"/>
      <c r="R8" s="7"/>
      <c r="S8" s="7"/>
      <c r="T8" s="7"/>
      <c r="U8" s="7"/>
      <c r="V8" s="7"/>
      <c r="W8" s="7"/>
      <c r="X8" s="7"/>
      <c r="Y8" s="9"/>
      <c r="Z8" s="7"/>
      <c r="AA8" s="7" t="n">
        <v>1</v>
      </c>
      <c r="AB8" s="9" t="n">
        <v>1</v>
      </c>
      <c r="AC8" s="7"/>
      <c r="AD8" s="9"/>
      <c r="AE8" s="7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2" t="n">
        <v>1</v>
      </c>
      <c r="AQ8" s="12"/>
      <c r="AR8" s="12"/>
      <c r="AS8" s="12"/>
      <c r="AT8" s="12"/>
      <c r="AU8" s="12" t="n">
        <v>1</v>
      </c>
      <c r="AV8" s="12"/>
      <c r="AW8" s="12"/>
      <c r="AX8" s="12"/>
      <c r="AY8" s="12"/>
      <c r="AZ8" s="12"/>
      <c r="BA8" s="12"/>
      <c r="BB8" s="12"/>
      <c r="BC8" s="12"/>
      <c r="BD8" s="12"/>
      <c r="BE8" s="12" t="n">
        <v>1</v>
      </c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customFormat="false" ht="37.15" hidden="false" customHeight="true" outlineLevel="0" collapsed="false">
      <c r="A9" s="5" t="s">
        <v>9</v>
      </c>
      <c r="B9" s="6" t="n">
        <f aca="false">SUM(AF9:BT9)</f>
        <v>108</v>
      </c>
      <c r="C9" s="7"/>
      <c r="D9" s="7" t="n">
        <v>2</v>
      </c>
      <c r="E9" s="7" t="n">
        <v>1</v>
      </c>
      <c r="F9" s="7" t="s">
        <v>10</v>
      </c>
      <c r="G9" s="7"/>
      <c r="H9" s="7" t="n">
        <v>1</v>
      </c>
      <c r="I9" s="7" t="n">
        <v>4</v>
      </c>
      <c r="J9" s="7" t="n">
        <v>1</v>
      </c>
      <c r="K9" s="7" t="n">
        <v>1</v>
      </c>
      <c r="L9" s="7" t="n">
        <v>1</v>
      </c>
      <c r="M9" s="7" t="n">
        <v>7</v>
      </c>
      <c r="N9" s="8" t="n">
        <v>4</v>
      </c>
      <c r="O9" s="7" t="n">
        <v>8</v>
      </c>
      <c r="P9" s="8" t="n">
        <v>5</v>
      </c>
      <c r="Q9" s="9" t="n">
        <v>5</v>
      </c>
      <c r="R9" s="7" t="n">
        <v>5</v>
      </c>
      <c r="S9" s="7" t="n">
        <v>4</v>
      </c>
      <c r="T9" s="7" t="n">
        <v>3</v>
      </c>
      <c r="U9" s="7" t="n">
        <v>15</v>
      </c>
      <c r="V9" s="7" t="n">
        <v>3</v>
      </c>
      <c r="W9" s="7" t="n">
        <v>6</v>
      </c>
      <c r="X9" s="7" t="n">
        <v>2</v>
      </c>
      <c r="Y9" s="9" t="n">
        <v>3</v>
      </c>
      <c r="Z9" s="7" t="n">
        <v>2</v>
      </c>
      <c r="AA9" s="7" t="n">
        <v>2</v>
      </c>
      <c r="AB9" s="9" t="n">
        <v>1</v>
      </c>
      <c r="AC9" s="7" t="n">
        <v>3</v>
      </c>
      <c r="AD9" s="9" t="n">
        <v>3</v>
      </c>
      <c r="AE9" s="7" t="n">
        <v>1</v>
      </c>
      <c r="AF9" s="10" t="n">
        <v>1</v>
      </c>
      <c r="AG9" s="10"/>
      <c r="AH9" s="10"/>
      <c r="AI9" s="10" t="n">
        <v>2</v>
      </c>
      <c r="AJ9" s="10"/>
      <c r="AK9" s="10" t="n">
        <v>3</v>
      </c>
      <c r="AL9" s="11" t="n">
        <v>1</v>
      </c>
      <c r="AM9" s="11" t="n">
        <v>2</v>
      </c>
      <c r="AN9" s="11" t="n">
        <v>4</v>
      </c>
      <c r="AO9" s="11" t="n">
        <v>2</v>
      </c>
      <c r="AP9" s="12" t="n">
        <v>16</v>
      </c>
      <c r="AQ9" s="12" t="n">
        <v>6</v>
      </c>
      <c r="AR9" s="12" t="n">
        <v>7</v>
      </c>
      <c r="AS9" s="12" t="n">
        <v>16</v>
      </c>
      <c r="AT9" s="12" t="n">
        <v>5</v>
      </c>
      <c r="AU9" s="12" t="n">
        <v>5</v>
      </c>
      <c r="AV9" s="12" t="n">
        <v>4</v>
      </c>
      <c r="AW9" s="12" t="n">
        <v>2</v>
      </c>
      <c r="AX9" s="12"/>
      <c r="AY9" s="12" t="n">
        <v>4</v>
      </c>
      <c r="AZ9" s="12" t="n">
        <v>3</v>
      </c>
      <c r="BA9" s="12" t="n">
        <v>3</v>
      </c>
      <c r="BB9" s="12" t="n">
        <v>2</v>
      </c>
      <c r="BC9" s="12" t="n">
        <v>1</v>
      </c>
      <c r="BD9" s="12" t="n">
        <v>2</v>
      </c>
      <c r="BE9" s="12" t="n">
        <v>3</v>
      </c>
      <c r="BF9" s="12"/>
      <c r="BG9" s="12"/>
      <c r="BH9" s="12"/>
      <c r="BI9" s="12" t="n">
        <v>2</v>
      </c>
      <c r="BJ9" s="12" t="n">
        <v>2</v>
      </c>
      <c r="BK9" s="12" t="n">
        <v>2</v>
      </c>
      <c r="BL9" s="12" t="n">
        <v>1</v>
      </c>
      <c r="BM9" s="12" t="n">
        <v>1</v>
      </c>
      <c r="BN9" s="12"/>
      <c r="BO9" s="12" t="n">
        <v>6</v>
      </c>
      <c r="BP9" s="12"/>
      <c r="BQ9" s="12"/>
      <c r="BR9" s="12"/>
      <c r="BS9" s="12"/>
      <c r="BT9" s="12"/>
    </row>
    <row r="10" customFormat="false" ht="24.95" hidden="false" customHeight="true" outlineLevel="0" collapsed="false">
      <c r="A10" s="14" t="s">
        <v>11</v>
      </c>
      <c r="B10" s="6" t="n">
        <f aca="false">SUM(AF10:BT10)</f>
        <v>47</v>
      </c>
      <c r="C10" s="7"/>
      <c r="D10" s="7" t="n">
        <v>2</v>
      </c>
      <c r="E10" s="7"/>
      <c r="F10" s="7"/>
      <c r="G10" s="7"/>
      <c r="H10" s="7" t="n">
        <v>1</v>
      </c>
      <c r="I10" s="7" t="n">
        <v>4</v>
      </c>
      <c r="J10" s="7"/>
      <c r="K10" s="7"/>
      <c r="L10" s="7"/>
      <c r="M10" s="7" t="n">
        <v>4</v>
      </c>
      <c r="N10" s="8" t="n">
        <v>2</v>
      </c>
      <c r="O10" s="7" t="n">
        <v>5</v>
      </c>
      <c r="P10" s="8" t="n">
        <v>4</v>
      </c>
      <c r="Q10" s="9" t="n">
        <v>3</v>
      </c>
      <c r="R10" s="7" t="n">
        <v>5</v>
      </c>
      <c r="S10" s="7" t="n">
        <v>3</v>
      </c>
      <c r="T10" s="7" t="n">
        <v>1</v>
      </c>
      <c r="U10" s="7" t="n">
        <v>9</v>
      </c>
      <c r="V10" s="7" t="n">
        <v>2</v>
      </c>
      <c r="W10" s="7"/>
      <c r="X10" s="7" t="n">
        <v>1</v>
      </c>
      <c r="Y10" s="9"/>
      <c r="Z10" s="7"/>
      <c r="AA10" s="7"/>
      <c r="AB10" s="9" t="n">
        <v>1</v>
      </c>
      <c r="AC10" s="7"/>
      <c r="AD10" s="9" t="n">
        <v>1</v>
      </c>
      <c r="AE10" s="7"/>
      <c r="AF10" s="10"/>
      <c r="AG10" s="10" t="n">
        <v>1</v>
      </c>
      <c r="AH10" s="10"/>
      <c r="AI10" s="10"/>
      <c r="AJ10" s="10"/>
      <c r="AK10" s="10"/>
      <c r="AL10" s="11"/>
      <c r="AM10" s="11"/>
      <c r="AN10" s="11"/>
      <c r="AO10" s="11"/>
      <c r="AP10" s="12" t="n">
        <v>3</v>
      </c>
      <c r="AQ10" s="12" t="n">
        <v>2</v>
      </c>
      <c r="AR10" s="12" t="n">
        <v>2</v>
      </c>
      <c r="AS10" s="12" t="n">
        <v>4</v>
      </c>
      <c r="AT10" s="12" t="n">
        <v>3</v>
      </c>
      <c r="AU10" s="12" t="n">
        <v>3</v>
      </c>
      <c r="AV10" s="12" t="n">
        <v>3</v>
      </c>
      <c r="AW10" s="12" t="n">
        <v>1</v>
      </c>
      <c r="AX10" s="12"/>
      <c r="AY10" s="12" t="n">
        <v>3</v>
      </c>
      <c r="AZ10" s="12" t="n">
        <v>2</v>
      </c>
      <c r="BA10" s="12" t="n">
        <v>3</v>
      </c>
      <c r="BB10" s="12" t="n">
        <v>5</v>
      </c>
      <c r="BC10" s="12" t="n">
        <v>1</v>
      </c>
      <c r="BD10" s="12"/>
      <c r="BE10" s="12"/>
      <c r="BF10" s="12"/>
      <c r="BG10" s="12"/>
      <c r="BH10" s="12"/>
      <c r="BI10" s="12" t="n">
        <v>1</v>
      </c>
      <c r="BJ10" s="12" t="n">
        <v>2</v>
      </c>
      <c r="BK10" s="12" t="n">
        <v>2</v>
      </c>
      <c r="BL10" s="12" t="n">
        <v>1</v>
      </c>
      <c r="BM10" s="12"/>
      <c r="BN10" s="12" t="n">
        <v>1</v>
      </c>
      <c r="BO10" s="12" t="n">
        <v>4</v>
      </c>
      <c r="BP10" s="12"/>
      <c r="BQ10" s="12"/>
      <c r="BR10" s="12"/>
      <c r="BS10" s="12"/>
      <c r="BT10" s="12"/>
    </row>
    <row r="11" customFormat="false" ht="32.25" hidden="false" customHeight="true" outlineLevel="0" collapsed="false">
      <c r="A11" s="15" t="s">
        <v>12</v>
      </c>
      <c r="B11" s="6" t="n">
        <f aca="false">SUM(AF11:BT11)</f>
        <v>41</v>
      </c>
      <c r="C11" s="7" t="n">
        <v>1</v>
      </c>
      <c r="D11" s="7"/>
      <c r="E11" s="7" t="n">
        <v>1</v>
      </c>
      <c r="F11" s="7"/>
      <c r="G11" s="7"/>
      <c r="H11" s="7" t="n">
        <v>1</v>
      </c>
      <c r="I11" s="7" t="n">
        <v>3</v>
      </c>
      <c r="J11" s="7"/>
      <c r="K11" s="7"/>
      <c r="L11" s="7" t="n">
        <v>1</v>
      </c>
      <c r="M11" s="7" t="n">
        <v>4</v>
      </c>
      <c r="N11" s="8"/>
      <c r="O11" s="7" t="n">
        <v>3</v>
      </c>
      <c r="P11" s="8" t="n">
        <v>6</v>
      </c>
      <c r="Q11" s="9" t="n">
        <v>4</v>
      </c>
      <c r="R11" s="7" t="n">
        <v>2</v>
      </c>
      <c r="S11" s="7" t="n">
        <v>2</v>
      </c>
      <c r="T11" s="7" t="n">
        <v>1</v>
      </c>
      <c r="U11" s="7" t="n">
        <v>6</v>
      </c>
      <c r="V11" s="7" t="n">
        <v>1</v>
      </c>
      <c r="W11" s="7" t="n">
        <v>3</v>
      </c>
      <c r="X11" s="7"/>
      <c r="Y11" s="9"/>
      <c r="Z11" s="7"/>
      <c r="AA11" s="7"/>
      <c r="AB11" s="9" t="n">
        <v>2</v>
      </c>
      <c r="AC11" s="7" t="n">
        <v>2</v>
      </c>
      <c r="AD11" s="9" t="n">
        <v>1</v>
      </c>
      <c r="AE11" s="7" t="n">
        <v>2</v>
      </c>
      <c r="AF11" s="10"/>
      <c r="AG11" s="10"/>
      <c r="AH11" s="10"/>
      <c r="AI11" s="10"/>
      <c r="AJ11" s="10" t="n">
        <v>1</v>
      </c>
      <c r="AK11" s="10" t="n">
        <v>1</v>
      </c>
      <c r="AL11" s="11" t="n">
        <v>1</v>
      </c>
      <c r="AM11" s="11"/>
      <c r="AN11" s="11" t="n">
        <v>2</v>
      </c>
      <c r="AO11" s="11"/>
      <c r="AP11" s="12" t="n">
        <v>4</v>
      </c>
      <c r="AQ11" s="12" t="n">
        <v>2</v>
      </c>
      <c r="AR11" s="12" t="n">
        <v>2</v>
      </c>
      <c r="AS11" s="12" t="n">
        <v>4</v>
      </c>
      <c r="AT11" s="12" t="n">
        <v>1</v>
      </c>
      <c r="AU11" s="12" t="n">
        <v>2</v>
      </c>
      <c r="AV11" s="12" t="n">
        <v>1</v>
      </c>
      <c r="AW11" s="12" t="n">
        <v>1</v>
      </c>
      <c r="AX11" s="12" t="n">
        <v>2</v>
      </c>
      <c r="AY11" s="12"/>
      <c r="AZ11" s="12" t="n">
        <v>3</v>
      </c>
      <c r="BA11" s="12" t="n">
        <v>1</v>
      </c>
      <c r="BB11" s="12" t="n">
        <v>2</v>
      </c>
      <c r="BC11" s="12"/>
      <c r="BD11" s="12"/>
      <c r="BE11" s="12" t="n">
        <v>2</v>
      </c>
      <c r="BF11" s="12"/>
      <c r="BG11" s="12"/>
      <c r="BH11" s="12" t="n">
        <v>1</v>
      </c>
      <c r="BI11" s="12" t="n">
        <v>3</v>
      </c>
      <c r="BJ11" s="12"/>
      <c r="BK11" s="12" t="n">
        <v>1</v>
      </c>
      <c r="BL11" s="12" t="n">
        <v>1</v>
      </c>
      <c r="BM11" s="12" t="n">
        <v>1</v>
      </c>
      <c r="BN11" s="12" t="n">
        <v>2</v>
      </c>
      <c r="BO11" s="12"/>
      <c r="BP11" s="12"/>
      <c r="BQ11" s="12"/>
      <c r="BR11" s="12"/>
      <c r="BS11" s="12"/>
      <c r="BT11" s="12"/>
    </row>
    <row r="12" customFormat="false" ht="24.95" hidden="false" customHeight="true" outlineLevel="0" collapsed="false">
      <c r="A12" s="15" t="s">
        <v>13</v>
      </c>
      <c r="B12" s="6" t="n">
        <f aca="false">SUM(AF12:BT12)</f>
        <v>16</v>
      </c>
      <c r="C12" s="7" t="n">
        <v>1</v>
      </c>
      <c r="D12" s="7"/>
      <c r="E12" s="7"/>
      <c r="F12" s="7"/>
      <c r="G12" s="7"/>
      <c r="H12" s="7"/>
      <c r="I12" s="7" t="n">
        <v>1</v>
      </c>
      <c r="J12" s="7"/>
      <c r="K12" s="7"/>
      <c r="L12" s="7"/>
      <c r="M12" s="7"/>
      <c r="N12" s="8"/>
      <c r="O12" s="7" t="n">
        <v>1</v>
      </c>
      <c r="P12" s="8"/>
      <c r="Q12" s="9" t="n">
        <v>3</v>
      </c>
      <c r="R12" s="7" t="n">
        <v>1</v>
      </c>
      <c r="S12" s="7"/>
      <c r="T12" s="7" t="n">
        <v>4</v>
      </c>
      <c r="U12" s="7" t="n">
        <v>3</v>
      </c>
      <c r="V12" s="7"/>
      <c r="W12" s="7"/>
      <c r="X12" s="7" t="n">
        <v>1</v>
      </c>
      <c r="Y12" s="9"/>
      <c r="Z12" s="7" t="n">
        <v>2</v>
      </c>
      <c r="AA12" s="7"/>
      <c r="AB12" s="9" t="n">
        <v>1</v>
      </c>
      <c r="AC12" s="7"/>
      <c r="AD12" s="9" t="n">
        <v>1</v>
      </c>
      <c r="AE12" s="7" t="n">
        <v>2</v>
      </c>
      <c r="AF12" s="10"/>
      <c r="AG12" s="10"/>
      <c r="AH12" s="10"/>
      <c r="AI12" s="10"/>
      <c r="AJ12" s="10"/>
      <c r="AK12" s="10" t="n">
        <v>2</v>
      </c>
      <c r="AL12" s="11"/>
      <c r="AM12" s="11"/>
      <c r="AN12" s="11"/>
      <c r="AO12" s="11" t="n">
        <v>1</v>
      </c>
      <c r="AP12" s="12"/>
      <c r="AQ12" s="12"/>
      <c r="AR12" s="12" t="n">
        <v>1</v>
      </c>
      <c r="AS12" s="12"/>
      <c r="AT12" s="12"/>
      <c r="AU12" s="12" t="n">
        <v>3</v>
      </c>
      <c r="AV12" s="12"/>
      <c r="AW12" s="12" t="n">
        <v>1</v>
      </c>
      <c r="AX12" s="12" t="n">
        <v>2</v>
      </c>
      <c r="AY12" s="12"/>
      <c r="AZ12" s="12" t="n">
        <v>1</v>
      </c>
      <c r="BA12" s="12" t="n">
        <v>1</v>
      </c>
      <c r="BB12" s="12"/>
      <c r="BC12" s="12"/>
      <c r="BD12" s="12" t="n">
        <v>1</v>
      </c>
      <c r="BE12" s="12" t="n">
        <v>2</v>
      </c>
      <c r="BF12" s="12" t="n">
        <v>1</v>
      </c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</row>
    <row r="13" customFormat="false" ht="58.5" hidden="false" customHeight="true" outlineLevel="0" collapsed="false">
      <c r="A13" s="16" t="s">
        <v>14</v>
      </c>
      <c r="B13" s="6" t="n">
        <f aca="false">SUM(AF13:BT13)</f>
        <v>29</v>
      </c>
      <c r="C13" s="7" t="n">
        <v>1</v>
      </c>
      <c r="D13" s="7"/>
      <c r="E13" s="7"/>
      <c r="F13" s="7" t="n">
        <v>1</v>
      </c>
      <c r="G13" s="7"/>
      <c r="H13" s="7"/>
      <c r="I13" s="7" t="n">
        <v>3</v>
      </c>
      <c r="J13" s="7" t="n">
        <v>1</v>
      </c>
      <c r="K13" s="7" t="n">
        <v>2</v>
      </c>
      <c r="L13" s="7" t="n">
        <v>1</v>
      </c>
      <c r="M13" s="7" t="n">
        <v>2</v>
      </c>
      <c r="N13" s="8" t="n">
        <v>4</v>
      </c>
      <c r="O13" s="7" t="n">
        <v>1</v>
      </c>
      <c r="P13" s="8" t="n">
        <v>1</v>
      </c>
      <c r="Q13" s="9"/>
      <c r="R13" s="7" t="n">
        <v>1</v>
      </c>
      <c r="S13" s="7"/>
      <c r="T13" s="7" t="n">
        <v>1</v>
      </c>
      <c r="U13" s="7"/>
      <c r="V13" s="7" t="n">
        <v>3</v>
      </c>
      <c r="W13" s="7"/>
      <c r="X13" s="7" t="n">
        <v>1</v>
      </c>
      <c r="Y13" s="9"/>
      <c r="Z13" s="7"/>
      <c r="AA13" s="7"/>
      <c r="AB13" s="9" t="n">
        <v>1</v>
      </c>
      <c r="AC13" s="7" t="n">
        <v>5</v>
      </c>
      <c r="AD13" s="9"/>
      <c r="AE13" s="7" t="n">
        <v>2</v>
      </c>
      <c r="AF13" s="10"/>
      <c r="AG13" s="10"/>
      <c r="AH13" s="10"/>
      <c r="AI13" s="10"/>
      <c r="AJ13" s="10" t="n">
        <v>1</v>
      </c>
      <c r="AK13" s="10" t="n">
        <v>2</v>
      </c>
      <c r="AL13" s="11"/>
      <c r="AM13" s="11"/>
      <c r="AN13" s="11"/>
      <c r="AO13" s="11" t="n">
        <v>2</v>
      </c>
      <c r="AP13" s="12" t="n">
        <v>2</v>
      </c>
      <c r="AQ13" s="12" t="n">
        <v>2</v>
      </c>
      <c r="AR13" s="12" t="n">
        <v>1</v>
      </c>
      <c r="AS13" s="12" t="n">
        <v>1</v>
      </c>
      <c r="AT13" s="12" t="n">
        <v>4</v>
      </c>
      <c r="AU13" s="12" t="n">
        <v>2</v>
      </c>
      <c r="AV13" s="12"/>
      <c r="AW13" s="12" t="n">
        <v>1</v>
      </c>
      <c r="AX13" s="12" t="n">
        <v>1</v>
      </c>
      <c r="AY13" s="12"/>
      <c r="AZ13" s="12" t="s">
        <v>15</v>
      </c>
      <c r="BA13" s="12"/>
      <c r="BB13" s="12"/>
      <c r="BC13" s="12" t="n">
        <v>2</v>
      </c>
      <c r="BD13" s="12" t="n">
        <v>2</v>
      </c>
      <c r="BE13" s="12"/>
      <c r="BF13" s="12" t="n">
        <v>3</v>
      </c>
      <c r="BG13" s="12"/>
      <c r="BH13" s="12"/>
      <c r="BI13" s="12"/>
      <c r="BJ13" s="12" t="n">
        <v>1</v>
      </c>
      <c r="BK13" s="12"/>
      <c r="BL13" s="12" t="n">
        <v>1</v>
      </c>
      <c r="BM13" s="12" t="n">
        <v>1</v>
      </c>
      <c r="BN13" s="12"/>
      <c r="BO13" s="12"/>
      <c r="BP13" s="12"/>
      <c r="BQ13" s="12"/>
      <c r="BR13" s="12"/>
      <c r="BS13" s="12"/>
      <c r="BT13" s="12"/>
    </row>
    <row r="14" customFormat="false" ht="27" hidden="false" customHeight="true" outlineLevel="0" collapsed="false">
      <c r="A14" s="17" t="s">
        <v>16</v>
      </c>
      <c r="B14" s="6" t="n">
        <f aca="false">SUM(AF14:BT14)</f>
        <v>42</v>
      </c>
      <c r="C14" s="7" t="n">
        <v>1</v>
      </c>
      <c r="D14" s="7" t="n">
        <v>1</v>
      </c>
      <c r="E14" s="7"/>
      <c r="F14" s="7"/>
      <c r="G14" s="7"/>
      <c r="H14" s="7"/>
      <c r="I14" s="7" t="n">
        <v>1</v>
      </c>
      <c r="J14" s="7"/>
      <c r="K14" s="7"/>
      <c r="L14" s="7"/>
      <c r="M14" s="7" t="n">
        <v>1</v>
      </c>
      <c r="N14" s="8" t="n">
        <v>1</v>
      </c>
      <c r="O14" s="7"/>
      <c r="P14" s="8" t="n">
        <v>1</v>
      </c>
      <c r="Q14" s="9"/>
      <c r="R14" s="7" t="n">
        <v>1</v>
      </c>
      <c r="S14" s="7"/>
      <c r="T14" s="7"/>
      <c r="U14" s="7" t="n">
        <v>2</v>
      </c>
      <c r="V14" s="7"/>
      <c r="W14" s="7"/>
      <c r="X14" s="7"/>
      <c r="Y14" s="9" t="n">
        <v>1</v>
      </c>
      <c r="Z14" s="7" t="n">
        <v>3</v>
      </c>
      <c r="AA14" s="7"/>
      <c r="AB14" s="9" t="n">
        <v>1</v>
      </c>
      <c r="AC14" s="7"/>
      <c r="AD14" s="9"/>
      <c r="AE14" s="7" t="n">
        <v>1</v>
      </c>
      <c r="AF14" s="10" t="n">
        <v>1</v>
      </c>
      <c r="AG14" s="10"/>
      <c r="AH14" s="10"/>
      <c r="AI14" s="10"/>
      <c r="AJ14" s="10"/>
      <c r="AK14" s="10"/>
      <c r="AL14" s="11"/>
      <c r="AM14" s="11"/>
      <c r="AN14" s="11"/>
      <c r="AO14" s="11"/>
      <c r="AP14" s="12" t="n">
        <v>3</v>
      </c>
      <c r="AQ14" s="12" t="n">
        <v>2</v>
      </c>
      <c r="AR14" s="12" t="n">
        <v>2</v>
      </c>
      <c r="AS14" s="12" t="n">
        <v>5</v>
      </c>
      <c r="AT14" s="12" t="n">
        <v>3</v>
      </c>
      <c r="AU14" s="12" t="n">
        <v>5</v>
      </c>
      <c r="AV14" s="12" t="n">
        <v>1</v>
      </c>
      <c r="AW14" s="12" t="n">
        <v>1</v>
      </c>
      <c r="AX14" s="12" t="n">
        <v>1</v>
      </c>
      <c r="AY14" s="12" t="n">
        <v>2</v>
      </c>
      <c r="AZ14" s="12"/>
      <c r="BA14" s="12" t="n">
        <v>1</v>
      </c>
      <c r="BB14" s="12" t="n">
        <v>5</v>
      </c>
      <c r="BC14" s="12"/>
      <c r="BD14" s="12" t="n">
        <v>2</v>
      </c>
      <c r="BE14" s="12" t="n">
        <v>1</v>
      </c>
      <c r="BF14" s="12"/>
      <c r="BG14" s="12" t="n">
        <v>1</v>
      </c>
      <c r="BH14" s="12" t="n">
        <v>1</v>
      </c>
      <c r="BI14" s="12" t="n">
        <v>1</v>
      </c>
      <c r="BJ14" s="12" t="n">
        <v>1</v>
      </c>
      <c r="BK14" s="12" t="n">
        <v>1</v>
      </c>
      <c r="BL14" s="12"/>
      <c r="BM14" s="12"/>
      <c r="BN14" s="12"/>
      <c r="BO14" s="12" t="n">
        <v>2</v>
      </c>
      <c r="BP14" s="12"/>
      <c r="BQ14" s="12"/>
      <c r="BR14" s="12"/>
      <c r="BS14" s="12"/>
      <c r="BT14" s="12"/>
    </row>
    <row r="15" customFormat="false" ht="41.25" hidden="false" customHeight="true" outlineLevel="0" collapsed="false">
      <c r="A15" s="5" t="s">
        <v>17</v>
      </c>
      <c r="B15" s="6" t="n">
        <f aca="false">SUM(AF15:BT15)</f>
        <v>9</v>
      </c>
      <c r="C15" s="7"/>
      <c r="D15" s="7"/>
      <c r="E15" s="7"/>
      <c r="F15" s="7"/>
      <c r="G15" s="7"/>
      <c r="H15" s="7"/>
      <c r="I15" s="7" t="n">
        <v>2</v>
      </c>
      <c r="J15" s="7" t="n">
        <v>1</v>
      </c>
      <c r="K15" s="7" t="n">
        <v>1</v>
      </c>
      <c r="L15" s="7"/>
      <c r="M15" s="7"/>
      <c r="N15" s="8" t="n">
        <v>1</v>
      </c>
      <c r="O15" s="7"/>
      <c r="P15" s="8"/>
      <c r="Q15" s="9"/>
      <c r="R15" s="7" t="n">
        <v>2</v>
      </c>
      <c r="S15" s="7" t="n">
        <v>1</v>
      </c>
      <c r="T15" s="7"/>
      <c r="U15" s="7" t="n">
        <v>3</v>
      </c>
      <c r="V15" s="7" t="n">
        <v>3</v>
      </c>
      <c r="W15" s="7"/>
      <c r="X15" s="7" t="n">
        <v>2</v>
      </c>
      <c r="Y15" s="9"/>
      <c r="Z15" s="7"/>
      <c r="AA15" s="7"/>
      <c r="AB15" s="9" t="n">
        <v>1</v>
      </c>
      <c r="AC15" s="7"/>
      <c r="AD15" s="9"/>
      <c r="AE15" s="7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2"/>
      <c r="AQ15" s="12"/>
      <c r="AR15" s="12"/>
      <c r="AS15" s="12" t="n">
        <v>3</v>
      </c>
      <c r="AT15" s="12"/>
      <c r="AU15" s="12" t="n">
        <v>2</v>
      </c>
      <c r="AV15" s="12"/>
      <c r="AW15" s="12"/>
      <c r="AX15" s="12"/>
      <c r="AY15" s="12" t="n">
        <v>2</v>
      </c>
      <c r="AZ15" s="12" t="n">
        <v>1</v>
      </c>
      <c r="BA15" s="12" t="n">
        <v>1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</row>
    <row r="16" customFormat="false" ht="33.75" hidden="false" customHeight="true" outlineLevel="0" collapsed="false">
      <c r="A16" s="18" t="s">
        <v>18</v>
      </c>
      <c r="B16" s="6" t="n">
        <f aca="false">SUM(AF16:BT16)</f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 t="n">
        <v>1</v>
      </c>
      <c r="O16" s="7"/>
      <c r="P16" s="8"/>
      <c r="Q16" s="9" t="n">
        <v>2</v>
      </c>
      <c r="R16" s="7"/>
      <c r="S16" s="7" t="n">
        <v>1</v>
      </c>
      <c r="T16" s="7" t="n">
        <v>2</v>
      </c>
      <c r="U16" s="7" t="n">
        <v>1</v>
      </c>
      <c r="V16" s="7" t="n">
        <v>1</v>
      </c>
      <c r="W16" s="7"/>
      <c r="X16" s="7"/>
      <c r="Y16" s="9"/>
      <c r="Z16" s="7"/>
      <c r="AA16" s="7" t="n">
        <v>1</v>
      </c>
      <c r="AB16" s="9" t="n">
        <v>1</v>
      </c>
      <c r="AC16" s="7"/>
      <c r="AD16" s="9"/>
      <c r="AE16" s="7"/>
      <c r="AF16" s="10"/>
      <c r="AG16" s="10"/>
      <c r="AH16" s="10"/>
      <c r="AI16" s="10"/>
      <c r="AJ16" s="10"/>
      <c r="AK16" s="10" t="n">
        <v>1</v>
      </c>
      <c r="AL16" s="11"/>
      <c r="AM16" s="11"/>
      <c r="AN16" s="11" t="n">
        <v>1</v>
      </c>
      <c r="AO16" s="11"/>
      <c r="AP16" s="12"/>
      <c r="AQ16" s="12" t="n">
        <v>1</v>
      </c>
      <c r="AR16" s="12" t="n">
        <v>1</v>
      </c>
      <c r="AS16" s="12"/>
      <c r="AT16" s="12"/>
      <c r="AU16" s="12" t="n">
        <v>2</v>
      </c>
      <c r="AV16" s="12"/>
      <c r="AW16" s="12"/>
      <c r="AX16" s="12"/>
      <c r="AY16" s="12"/>
      <c r="AZ16" s="12" t="n">
        <v>1</v>
      </c>
      <c r="BA16" s="12"/>
      <c r="BB16" s="12"/>
      <c r="BC16" s="12"/>
      <c r="BD16" s="12"/>
      <c r="BE16" s="12" t="n">
        <v>1</v>
      </c>
      <c r="BF16" s="12"/>
      <c r="BG16" s="12"/>
      <c r="BH16" s="12"/>
      <c r="BI16" s="12"/>
      <c r="BJ16" s="12"/>
      <c r="BK16" s="12"/>
      <c r="BL16" s="12" t="n">
        <v>1</v>
      </c>
      <c r="BM16" s="12"/>
      <c r="BN16" s="12"/>
      <c r="BO16" s="12"/>
      <c r="BP16" s="12" t="n">
        <v>1</v>
      </c>
      <c r="BQ16" s="12"/>
      <c r="BR16" s="12"/>
      <c r="BS16" s="12"/>
      <c r="BT16" s="12"/>
    </row>
    <row r="17" customFormat="false" ht="24.95" hidden="false" customHeight="true" outlineLevel="0" collapsed="false">
      <c r="A17" s="19" t="s">
        <v>19</v>
      </c>
      <c r="B17" s="6" t="n">
        <f aca="false">SUM(AF17:BT17)</f>
        <v>350</v>
      </c>
      <c r="C17" s="7" t="n">
        <f aca="false">SUM(C2:C16)</f>
        <v>4</v>
      </c>
      <c r="D17" s="7" t="n">
        <f aca="false">SUM(D2:D16)</f>
        <v>5</v>
      </c>
      <c r="E17" s="7" t="n">
        <f aca="false">SUM(E2:E16)</f>
        <v>2</v>
      </c>
      <c r="F17" s="7" t="n">
        <f aca="false">SUM(F2:F16)</f>
        <v>1</v>
      </c>
      <c r="G17" s="7" t="n">
        <f aca="false">SUM(G2:G16)</f>
        <v>0</v>
      </c>
      <c r="H17" s="7" t="n">
        <f aca="false">SUM(H2:H16)</f>
        <v>3</v>
      </c>
      <c r="I17" s="7" t="n">
        <f aca="false">SUM(I2:I16)</f>
        <v>19</v>
      </c>
      <c r="J17" s="7" t="n">
        <f aca="false">SUM(J2:J16)</f>
        <v>4</v>
      </c>
      <c r="K17" s="7" t="n">
        <f aca="false">SUM(K2:K16)</f>
        <v>5</v>
      </c>
      <c r="L17" s="7" t="n">
        <f aca="false">SUM(L2:L16)</f>
        <v>7</v>
      </c>
      <c r="M17" s="7" t="n">
        <f aca="false">SUM(M2:M16)</f>
        <v>19</v>
      </c>
      <c r="N17" s="8" t="n">
        <f aca="false">SUM(N2:N16)</f>
        <v>15</v>
      </c>
      <c r="O17" s="7" t="n">
        <f aca="false">SUM(O2:O16)</f>
        <v>18</v>
      </c>
      <c r="P17" s="8" t="n">
        <f aca="false">SUM(P2:P16)</f>
        <v>17</v>
      </c>
      <c r="Q17" s="9" t="n">
        <f aca="false">SUM(Q2:Q16)</f>
        <v>19</v>
      </c>
      <c r="R17" s="7" t="n">
        <f aca="false">SUM(R2:R16)</f>
        <v>17</v>
      </c>
      <c r="S17" s="7" t="n">
        <f aca="false">SUM(S2:S16)</f>
        <v>11</v>
      </c>
      <c r="T17" s="7" t="n">
        <f aca="false">SUM(T2:T16)</f>
        <v>14</v>
      </c>
      <c r="U17" s="7" t="n">
        <f aca="false">SUM(U2:U16)</f>
        <v>41</v>
      </c>
      <c r="V17" s="7" t="n">
        <f aca="false">SUM(V2:V16)</f>
        <v>14</v>
      </c>
      <c r="W17" s="7" t="n">
        <f aca="false">SUM(W2:W16)</f>
        <v>11</v>
      </c>
      <c r="X17" s="7" t="n">
        <f aca="false">SUM(X2:X16)</f>
        <v>7</v>
      </c>
      <c r="Y17" s="9" t="n">
        <f aca="false">SUM(Y2:Y16)</f>
        <v>5</v>
      </c>
      <c r="Z17" s="7" t="n">
        <f aca="false">SUM(Z2:Z16)</f>
        <v>9</v>
      </c>
      <c r="AA17" s="7" t="n">
        <f aca="false">SUM(AA2:AA16)</f>
        <v>6</v>
      </c>
      <c r="AB17" s="9" t="n">
        <f aca="false">SUM(AB2:AB16)</f>
        <v>14</v>
      </c>
      <c r="AC17" s="7" t="n">
        <f aca="false">SUM(AC2:AC16)</f>
        <v>10</v>
      </c>
      <c r="AD17" s="9" t="n">
        <f aca="false">SUM(AD2:AD16)</f>
        <v>7</v>
      </c>
      <c r="AE17" s="7" t="n">
        <f aca="false">SUM(AE2:AE16)</f>
        <v>10</v>
      </c>
      <c r="AF17" s="20" t="n">
        <f aca="false">SUM(AF2:AF16)</f>
        <v>2</v>
      </c>
      <c r="AG17" s="20" t="n">
        <f aca="false">SUM(AG2:AG16)</f>
        <v>2</v>
      </c>
      <c r="AH17" s="20" t="n">
        <f aca="false">SUM(AH2:AH16)</f>
        <v>1</v>
      </c>
      <c r="AI17" s="20" t="n">
        <f aca="false">SUM(AI2:AI16)</f>
        <v>3</v>
      </c>
      <c r="AJ17" s="20" t="n">
        <f aca="false">SUM(AJ2:AJ16)</f>
        <v>2</v>
      </c>
      <c r="AK17" s="20" t="n">
        <f aca="false">SUM(AK2:AK16)</f>
        <v>10</v>
      </c>
      <c r="AL17" s="20" t="n">
        <f aca="false">SUM(AL2:AL16)</f>
        <v>2</v>
      </c>
      <c r="AM17" s="20" t="n">
        <f aca="false">SUM(AM2:AM16)</f>
        <v>2</v>
      </c>
      <c r="AN17" s="20" t="n">
        <f aca="false">SUM(AN2:AN16)</f>
        <v>7</v>
      </c>
      <c r="AO17" s="20" t="n">
        <f aca="false">SUM(AO2:AO16)</f>
        <v>7</v>
      </c>
      <c r="AP17" s="20" t="n">
        <f aca="false">SUM(AP2:AP16)</f>
        <v>33</v>
      </c>
      <c r="AQ17" s="20" t="n">
        <f aca="false">SUM(AQ2:AQ16)</f>
        <v>16</v>
      </c>
      <c r="AR17" s="20" t="n">
        <f aca="false">SUM(AR2:AR16)</f>
        <v>16</v>
      </c>
      <c r="AS17" s="20" t="n">
        <f aca="false">SUM(AS2:AS16)</f>
        <v>35</v>
      </c>
      <c r="AT17" s="20" t="n">
        <f aca="false">SUM(AT2:AT16)</f>
        <v>17</v>
      </c>
      <c r="AU17" s="20" t="n">
        <f aca="false">SUM(AU2:AU16)</f>
        <v>32</v>
      </c>
      <c r="AV17" s="20" t="n">
        <f aca="false">SUM(AV2:AV16)</f>
        <v>11</v>
      </c>
      <c r="AW17" s="20" t="n">
        <f aca="false">SUM(AW2:AW16)</f>
        <v>9</v>
      </c>
      <c r="AX17" s="20" t="n">
        <f aca="false">SUM(AX2:AX16)</f>
        <v>6</v>
      </c>
      <c r="AY17" s="20" t="n">
        <f aca="false">SUM(AY2:AY16)</f>
        <v>12</v>
      </c>
      <c r="AZ17" s="20" t="n">
        <f aca="false">SUM(AZ2:AZ16)</f>
        <v>14</v>
      </c>
      <c r="BA17" s="20" t="n">
        <f aca="false">SUM(BA2:BA16)</f>
        <v>11</v>
      </c>
      <c r="BB17" s="20" t="n">
        <f aca="false">SUM(BB2:BB16)</f>
        <v>15</v>
      </c>
      <c r="BC17" s="20" t="n">
        <f aca="false">SUM(BC2:BC16)</f>
        <v>5</v>
      </c>
      <c r="BD17" s="20" t="n">
        <f aca="false">SUM(BD2:BD16)</f>
        <v>11</v>
      </c>
      <c r="BE17" s="20" t="n">
        <f aca="false">SUM(BE2:BE16)</f>
        <v>11</v>
      </c>
      <c r="BF17" s="20" t="n">
        <f aca="false">SUM(BF2:BF16)</f>
        <v>5</v>
      </c>
      <c r="BG17" s="20" t="n">
        <f aca="false">SUM(BG2:BG16)</f>
        <v>1</v>
      </c>
      <c r="BH17" s="20" t="n">
        <f aca="false">SUM(BH2:BH16)</f>
        <v>3</v>
      </c>
      <c r="BI17" s="20" t="n">
        <f aca="false">SUM(BI2:BI16)</f>
        <v>8</v>
      </c>
      <c r="BJ17" s="20" t="n">
        <f aca="false">SUM(BJ2:BJ16)</f>
        <v>7</v>
      </c>
      <c r="BK17" s="20" t="n">
        <f aca="false">SUM(BK2:BK16)</f>
        <v>6</v>
      </c>
      <c r="BL17" s="20" t="n">
        <f aca="false">SUM(BL2:BL16)</f>
        <v>5</v>
      </c>
      <c r="BM17" s="20" t="n">
        <f aca="false">SUM(BM2:BM16)</f>
        <v>4</v>
      </c>
      <c r="BN17" s="20" t="n">
        <f aca="false">SUM(BN2:BN16)</f>
        <v>3</v>
      </c>
      <c r="BO17" s="20" t="n">
        <f aca="false">SUM(BO2:BO16)</f>
        <v>15</v>
      </c>
      <c r="BP17" s="20" t="n">
        <f aca="false">SUM(BP2:BP16)</f>
        <v>1</v>
      </c>
      <c r="BQ17" s="20" t="n">
        <f aca="false">SUM(BQ2:BQ16)</f>
        <v>0</v>
      </c>
      <c r="BR17" s="20" t="n">
        <f aca="false">SUM(BR2:BR16)</f>
        <v>0</v>
      </c>
      <c r="BS17" s="20" t="n">
        <f aca="false">SUM(BS2:BS16)</f>
        <v>0</v>
      </c>
      <c r="BT17" s="20" t="n">
        <f aca="false">SUM(BT2:BT16)</f>
        <v>0</v>
      </c>
    </row>
    <row r="18" customFormat="false" ht="24.95" hidden="false" customHeight="true" outlineLevel="0" collapsed="false">
      <c r="A18" s="21" t="s">
        <v>20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/>
      <c r="AG18" s="24"/>
      <c r="AH18" s="24"/>
      <c r="AI18" s="24"/>
      <c r="AJ18" s="24"/>
      <c r="AK18" s="24"/>
      <c r="AL18" s="25"/>
      <c r="AM18" s="25"/>
      <c r="AN18" s="25"/>
      <c r="AO18" s="25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</row>
    <row r="19" customFormat="false" ht="24.95" hidden="false" customHeight="true" outlineLevel="0" collapsed="false">
      <c r="A19" s="15" t="s">
        <v>13</v>
      </c>
      <c r="B19" s="6" t="n">
        <f aca="false">SUM(AF19:BT19)</f>
        <v>3</v>
      </c>
      <c r="C19" s="7"/>
      <c r="D19" s="7"/>
      <c r="E19" s="7"/>
      <c r="F19" s="7"/>
      <c r="G19" s="7"/>
      <c r="H19" s="7"/>
      <c r="I19" s="7"/>
      <c r="J19" s="7"/>
      <c r="K19" s="7"/>
      <c r="L19" s="7" t="n">
        <v>2</v>
      </c>
      <c r="M19" s="7"/>
      <c r="N19" s="8"/>
      <c r="O19" s="7"/>
      <c r="P19" s="8" t="n">
        <v>1</v>
      </c>
      <c r="Q19" s="9"/>
      <c r="R19" s="7"/>
      <c r="S19" s="7"/>
      <c r="T19" s="7" t="n">
        <v>1</v>
      </c>
      <c r="U19" s="7" t="n">
        <v>1</v>
      </c>
      <c r="V19" s="7" t="n">
        <v>1</v>
      </c>
      <c r="W19" s="7"/>
      <c r="X19" s="7"/>
      <c r="Y19" s="9" t="n">
        <v>1</v>
      </c>
      <c r="Z19" s="7"/>
      <c r="AA19" s="7"/>
      <c r="AB19" s="9"/>
      <c r="AC19" s="7"/>
      <c r="AD19" s="9" t="n">
        <v>2</v>
      </c>
      <c r="AE19" s="7"/>
      <c r="AF19" s="10"/>
      <c r="AG19" s="10"/>
      <c r="AH19" s="10"/>
      <c r="AI19" s="10"/>
      <c r="AJ19" s="10"/>
      <c r="AK19" s="10" t="n">
        <v>1</v>
      </c>
      <c r="AL19" s="11"/>
      <c r="AM19" s="11"/>
      <c r="AN19" s="11"/>
      <c r="AO19" s="11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 t="n">
        <v>1</v>
      </c>
      <c r="BE19" s="12"/>
      <c r="BF19" s="12"/>
      <c r="BG19" s="12"/>
      <c r="BH19" s="12" t="n">
        <v>1</v>
      </c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</row>
    <row r="20" customFormat="false" ht="54.6" hidden="false" customHeight="true" outlineLevel="0" collapsed="false">
      <c r="A20" s="18" t="s">
        <v>21</v>
      </c>
      <c r="B20" s="6" t="n">
        <f aca="false">SUM(AF20:BT20)</f>
        <v>11</v>
      </c>
      <c r="C20" s="7"/>
      <c r="D20" s="7"/>
      <c r="E20" s="7"/>
      <c r="F20" s="7"/>
      <c r="G20" s="7" t="n">
        <v>1</v>
      </c>
      <c r="H20" s="7"/>
      <c r="I20" s="7"/>
      <c r="J20" s="7"/>
      <c r="K20" s="7"/>
      <c r="L20" s="7"/>
      <c r="M20" s="7" t="n">
        <v>1</v>
      </c>
      <c r="N20" s="8"/>
      <c r="O20" s="7"/>
      <c r="P20" s="8" t="n">
        <v>1</v>
      </c>
      <c r="Q20" s="9"/>
      <c r="R20" s="7"/>
      <c r="S20" s="7"/>
      <c r="T20" s="7"/>
      <c r="U20" s="7"/>
      <c r="V20" s="7"/>
      <c r="W20" s="7"/>
      <c r="X20" s="7" t="n">
        <v>1</v>
      </c>
      <c r="Y20" s="9" t="n">
        <v>1</v>
      </c>
      <c r="Z20" s="7" t="n">
        <v>1</v>
      </c>
      <c r="AA20" s="7"/>
      <c r="AB20" s="9"/>
      <c r="AC20" s="7" t="n">
        <v>1</v>
      </c>
      <c r="AD20" s="9" t="n">
        <v>2</v>
      </c>
      <c r="AE20" s="7"/>
      <c r="AF20" s="10"/>
      <c r="AG20" s="10"/>
      <c r="AH20" s="10"/>
      <c r="AI20" s="10" t="n">
        <v>1</v>
      </c>
      <c r="AJ20" s="10"/>
      <c r="AK20" s="10"/>
      <c r="AL20" s="11"/>
      <c r="AM20" s="11"/>
      <c r="AN20" s="11"/>
      <c r="AO20" s="11"/>
      <c r="AP20" s="12" t="n">
        <v>1</v>
      </c>
      <c r="AQ20" s="12"/>
      <c r="AR20" s="12"/>
      <c r="AS20" s="12"/>
      <c r="AT20" s="12"/>
      <c r="AU20" s="12"/>
      <c r="AV20" s="12"/>
      <c r="AW20" s="12"/>
      <c r="AX20" s="12" t="n">
        <v>1</v>
      </c>
      <c r="AY20" s="12"/>
      <c r="AZ20" s="12"/>
      <c r="BA20" s="12"/>
      <c r="BB20" s="12"/>
      <c r="BC20" s="12"/>
      <c r="BD20" s="12" t="n">
        <v>1</v>
      </c>
      <c r="BE20" s="12"/>
      <c r="BF20" s="12"/>
      <c r="BG20" s="12" t="n">
        <v>1</v>
      </c>
      <c r="BH20" s="12" t="n">
        <v>3</v>
      </c>
      <c r="BI20" s="12"/>
      <c r="BJ20" s="12"/>
      <c r="BK20" s="12" t="n">
        <v>1</v>
      </c>
      <c r="BL20" s="12" t="n">
        <v>1</v>
      </c>
      <c r="BM20" s="12"/>
      <c r="BN20" s="12"/>
      <c r="BO20" s="12"/>
      <c r="BP20" s="12" t="n">
        <v>1</v>
      </c>
      <c r="BQ20" s="12"/>
      <c r="BR20" s="12"/>
      <c r="BS20" s="12"/>
      <c r="BT20" s="12"/>
    </row>
    <row r="21" customFormat="false" ht="24.95" hidden="false" customHeight="true" outlineLevel="0" collapsed="false">
      <c r="A21" s="15" t="s">
        <v>22</v>
      </c>
      <c r="B21" s="6" t="n">
        <f aca="false">SUM(AF21:BT21)</f>
        <v>12</v>
      </c>
      <c r="C21" s="7"/>
      <c r="D21" s="7"/>
      <c r="E21" s="7"/>
      <c r="F21" s="7"/>
      <c r="G21" s="7" t="n">
        <v>1</v>
      </c>
      <c r="H21" s="7"/>
      <c r="I21" s="7"/>
      <c r="J21" s="7"/>
      <c r="K21" s="7"/>
      <c r="L21" s="7"/>
      <c r="M21" s="7"/>
      <c r="N21" s="7"/>
      <c r="O21" s="7"/>
      <c r="P21" s="8" t="n">
        <v>1</v>
      </c>
      <c r="Q21" s="9" t="n">
        <v>1</v>
      </c>
      <c r="R21" s="7" t="n">
        <v>1</v>
      </c>
      <c r="S21" s="7"/>
      <c r="T21" s="7"/>
      <c r="U21" s="7"/>
      <c r="V21" s="7"/>
      <c r="W21" s="7"/>
      <c r="X21" s="7" t="n">
        <v>1</v>
      </c>
      <c r="Y21" s="9"/>
      <c r="Z21" s="7"/>
      <c r="AA21" s="7"/>
      <c r="AB21" s="9"/>
      <c r="AC21" s="7"/>
      <c r="AD21" s="9" t="n">
        <v>1</v>
      </c>
      <c r="AE21" s="7"/>
      <c r="AF21" s="10"/>
      <c r="AG21" s="10"/>
      <c r="AH21" s="10"/>
      <c r="AI21" s="10" t="n">
        <v>1</v>
      </c>
      <c r="AJ21" s="10" t="n">
        <v>1</v>
      </c>
      <c r="AK21" s="10"/>
      <c r="AL21" s="11"/>
      <c r="AM21" s="11"/>
      <c r="AN21" s="11"/>
      <c r="AO21" s="11"/>
      <c r="AP21" s="12" t="n">
        <v>1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 t="n">
        <v>1</v>
      </c>
      <c r="BD21" s="12" t="n">
        <v>2</v>
      </c>
      <c r="BE21" s="12" t="n">
        <v>1</v>
      </c>
      <c r="BF21" s="12"/>
      <c r="BG21" s="12" t="n">
        <v>1</v>
      </c>
      <c r="BH21" s="12" t="n">
        <v>1</v>
      </c>
      <c r="BI21" s="12"/>
      <c r="BJ21" s="12"/>
      <c r="BK21" s="12" t="n">
        <v>1</v>
      </c>
      <c r="BL21" s="12" t="n">
        <v>1</v>
      </c>
      <c r="BM21" s="12"/>
      <c r="BN21" s="12"/>
      <c r="BO21" s="12"/>
      <c r="BP21" s="12" t="n">
        <v>1</v>
      </c>
      <c r="BQ21" s="12"/>
      <c r="BR21" s="12"/>
      <c r="BS21" s="12"/>
      <c r="BT21" s="12"/>
    </row>
    <row r="22" customFormat="false" ht="24.95" hidden="false" customHeight="true" outlineLevel="0" collapsed="false">
      <c r="A22" s="19" t="s">
        <v>23</v>
      </c>
      <c r="B22" s="6" t="n">
        <f aca="false">SUM(AF22:BT22)</f>
        <v>26</v>
      </c>
      <c r="C22" s="7" t="n">
        <f aca="false">SUM(C19:C21)</f>
        <v>0</v>
      </c>
      <c r="D22" s="7" t="n">
        <f aca="false">SUM(D19:D21)</f>
        <v>0</v>
      </c>
      <c r="E22" s="7" t="n">
        <f aca="false">SUM(E19:E21)</f>
        <v>0</v>
      </c>
      <c r="F22" s="7" t="n">
        <f aca="false">SUM(F19:F21)</f>
        <v>0</v>
      </c>
      <c r="G22" s="7" t="n">
        <f aca="false">SUM(G19:G21)</f>
        <v>2</v>
      </c>
      <c r="H22" s="7" t="n">
        <f aca="false">SUM(H19:H21)</f>
        <v>0</v>
      </c>
      <c r="I22" s="7" t="n">
        <f aca="false">SUM(I19:I21)</f>
        <v>0</v>
      </c>
      <c r="J22" s="7" t="n">
        <f aca="false">SUM(J19:J21)</f>
        <v>0</v>
      </c>
      <c r="K22" s="7" t="n">
        <f aca="false">SUM(K19:K21)</f>
        <v>0</v>
      </c>
      <c r="L22" s="7" t="n">
        <f aca="false">SUM(L19:L21)</f>
        <v>2</v>
      </c>
      <c r="M22" s="7" t="n">
        <f aca="false">SUM(M19:M21)</f>
        <v>1</v>
      </c>
      <c r="N22" s="7" t="n">
        <f aca="false">SUM(N19:N21)</f>
        <v>0</v>
      </c>
      <c r="O22" s="7" t="n">
        <f aca="false">SUM(O19:O21)</f>
        <v>0</v>
      </c>
      <c r="P22" s="8" t="n">
        <f aca="false">SUM(P19:P21)</f>
        <v>3</v>
      </c>
      <c r="Q22" s="9" t="n">
        <f aca="false">SUM(Q19:Q21)</f>
        <v>1</v>
      </c>
      <c r="R22" s="7" t="n">
        <f aca="false">SUM(R19:R21)</f>
        <v>1</v>
      </c>
      <c r="S22" s="7" t="n">
        <f aca="false">SUM(S19:S21)</f>
        <v>0</v>
      </c>
      <c r="T22" s="7" t="n">
        <f aca="false">SUM(T19:T21)</f>
        <v>1</v>
      </c>
      <c r="U22" s="7" t="n">
        <f aca="false">SUM(U19:U21)</f>
        <v>1</v>
      </c>
      <c r="V22" s="7" t="n">
        <f aca="false">SUM(V19:V21)</f>
        <v>1</v>
      </c>
      <c r="W22" s="7" t="n">
        <f aca="false">SUM(W19:W21)</f>
        <v>0</v>
      </c>
      <c r="X22" s="7" t="n">
        <f aca="false">SUM(X19:X21)</f>
        <v>2</v>
      </c>
      <c r="Y22" s="9" t="n">
        <f aca="false">SUM(Y19:Y21)</f>
        <v>2</v>
      </c>
      <c r="Z22" s="7" t="n">
        <f aca="false">SUM(Z19:Z21)</f>
        <v>1</v>
      </c>
      <c r="AA22" s="7" t="n">
        <f aca="false">SUM(AA19:AA21)</f>
        <v>0</v>
      </c>
      <c r="AB22" s="9" t="n">
        <f aca="false">SUM(AB19:AB21)</f>
        <v>0</v>
      </c>
      <c r="AC22" s="7" t="n">
        <f aca="false">SUM(AC19:AC21)</f>
        <v>1</v>
      </c>
      <c r="AD22" s="9" t="n">
        <f aca="false">SUM(AD19:AD21)</f>
        <v>5</v>
      </c>
      <c r="AE22" s="7" t="n">
        <f aca="false">SUM(AE19:AE21)</f>
        <v>0</v>
      </c>
      <c r="AF22" s="20" t="n">
        <f aca="false">SUM(AF19:AF21)</f>
        <v>0</v>
      </c>
      <c r="AG22" s="20" t="n">
        <f aca="false">SUM(AG19:AG21)</f>
        <v>0</v>
      </c>
      <c r="AH22" s="20" t="n">
        <f aca="false">SUM(AH19:AH21)</f>
        <v>0</v>
      </c>
      <c r="AI22" s="20" t="n">
        <f aca="false">SUM(AI19:AI21)</f>
        <v>2</v>
      </c>
      <c r="AJ22" s="20" t="n">
        <f aca="false">SUM(AJ19:AJ21)</f>
        <v>1</v>
      </c>
      <c r="AK22" s="20" t="n">
        <f aca="false">SUM(AK19:AK21)</f>
        <v>1</v>
      </c>
      <c r="AL22" s="20" t="n">
        <f aca="false">SUM(AL19:AL21)</f>
        <v>0</v>
      </c>
      <c r="AM22" s="20" t="n">
        <f aca="false">SUM(AM19:AM21)</f>
        <v>0</v>
      </c>
      <c r="AN22" s="20" t="n">
        <f aca="false">SUM(AN19:AN21)</f>
        <v>0</v>
      </c>
      <c r="AO22" s="20" t="n">
        <f aca="false">SUM(AO19:AO21)</f>
        <v>0</v>
      </c>
      <c r="AP22" s="20" t="n">
        <f aca="false">SUM(AP19:AP21)</f>
        <v>2</v>
      </c>
      <c r="AQ22" s="20" t="n">
        <f aca="false">SUM(AQ19:AQ21)</f>
        <v>0</v>
      </c>
      <c r="AR22" s="20" t="n">
        <f aca="false">SUM(AR19:AR21)</f>
        <v>0</v>
      </c>
      <c r="AS22" s="20" t="n">
        <f aca="false">SUM(AS19:AS21)</f>
        <v>0</v>
      </c>
      <c r="AT22" s="20" t="n">
        <f aca="false">SUM(AT19:AT21)</f>
        <v>0</v>
      </c>
      <c r="AU22" s="20" t="n">
        <f aca="false">SUM(AU19:AU21)</f>
        <v>0</v>
      </c>
      <c r="AV22" s="20" t="n">
        <f aca="false">SUM(AV19:AV21)</f>
        <v>0</v>
      </c>
      <c r="AW22" s="20" t="n">
        <f aca="false">SUM(AW19:AW21)</f>
        <v>0</v>
      </c>
      <c r="AX22" s="20" t="n">
        <f aca="false">SUM(AX19:AX21)</f>
        <v>1</v>
      </c>
      <c r="AY22" s="20" t="n">
        <f aca="false">SUM(AY19:AY21)</f>
        <v>0</v>
      </c>
      <c r="AZ22" s="20" t="n">
        <f aca="false">SUM(AZ19:AZ21)</f>
        <v>0</v>
      </c>
      <c r="BA22" s="20" t="n">
        <f aca="false">SUM(BA19:BA21)</f>
        <v>0</v>
      </c>
      <c r="BB22" s="20" t="n">
        <f aca="false">SUM(BB19:BB21)</f>
        <v>0</v>
      </c>
      <c r="BC22" s="20" t="n">
        <f aca="false">SUM(BC19:BC21)</f>
        <v>1</v>
      </c>
      <c r="BD22" s="20" t="n">
        <f aca="false">SUM(BD19:BD21)</f>
        <v>4</v>
      </c>
      <c r="BE22" s="20" t="n">
        <f aca="false">SUM(BE19:BE21)</f>
        <v>1</v>
      </c>
      <c r="BF22" s="20" t="n">
        <f aca="false">SUM(BF19:BF21)</f>
        <v>0</v>
      </c>
      <c r="BG22" s="20" t="n">
        <f aca="false">SUM(BG19:BG21)</f>
        <v>2</v>
      </c>
      <c r="BH22" s="20" t="n">
        <f aca="false">SUM(BH19:BH21)</f>
        <v>5</v>
      </c>
      <c r="BI22" s="20" t="n">
        <f aca="false">SUM(BI19:BI21)</f>
        <v>0</v>
      </c>
      <c r="BJ22" s="20" t="n">
        <f aca="false">SUM(BJ19:BJ21)</f>
        <v>0</v>
      </c>
      <c r="BK22" s="20" t="n">
        <f aca="false">SUM(BK19:BK21)</f>
        <v>2</v>
      </c>
      <c r="BL22" s="20" t="n">
        <f aca="false">SUM(BL19:BL21)</f>
        <v>2</v>
      </c>
      <c r="BM22" s="20" t="n">
        <f aca="false">SUM(BM19:BM21)</f>
        <v>0</v>
      </c>
      <c r="BN22" s="20" t="n">
        <f aca="false">SUM(BN19:BN21)</f>
        <v>0</v>
      </c>
      <c r="BO22" s="20" t="n">
        <f aca="false">SUM(BO19:BO21)</f>
        <v>0</v>
      </c>
      <c r="BP22" s="20" t="n">
        <f aca="false">SUM(BP19:BP21)</f>
        <v>2</v>
      </c>
      <c r="BQ22" s="20" t="n">
        <f aca="false">SUM(BQ19:BQ21)</f>
        <v>0</v>
      </c>
      <c r="BR22" s="20" t="n">
        <f aca="false">SUM(BR19:BR21)</f>
        <v>0</v>
      </c>
      <c r="BS22" s="20" t="n">
        <f aca="false">SUM(BS19:BS21)</f>
        <v>0</v>
      </c>
      <c r="BT22" s="20" t="n">
        <f aca="false">SUM(BT19:BT21)</f>
        <v>0</v>
      </c>
    </row>
    <row r="23" customFormat="false" ht="24.95" hidden="false" customHeight="true" outlineLevel="0" collapsed="false">
      <c r="A23" s="19" t="s">
        <v>24</v>
      </c>
      <c r="B23" s="6" t="n">
        <f aca="false">SUM(AF23:BT23)</f>
        <v>376</v>
      </c>
      <c r="C23" s="7" t="n">
        <f aca="false">C17+C22</f>
        <v>4</v>
      </c>
      <c r="D23" s="7" t="n">
        <f aca="false">D17+D22</f>
        <v>5</v>
      </c>
      <c r="E23" s="7" t="n">
        <f aca="false">E17+E22</f>
        <v>2</v>
      </c>
      <c r="F23" s="7" t="n">
        <f aca="false">F17+F22</f>
        <v>1</v>
      </c>
      <c r="G23" s="7" t="n">
        <f aca="false">G17+G22</f>
        <v>2</v>
      </c>
      <c r="H23" s="7" t="n">
        <f aca="false">H17+H22</f>
        <v>3</v>
      </c>
      <c r="I23" s="7" t="n">
        <f aca="false">I17+I22</f>
        <v>19</v>
      </c>
      <c r="J23" s="7" t="n">
        <f aca="false">J17+J22</f>
        <v>4</v>
      </c>
      <c r="K23" s="7" t="n">
        <f aca="false">K17+K22</f>
        <v>5</v>
      </c>
      <c r="L23" s="7" t="n">
        <f aca="false">L17+L22</f>
        <v>9</v>
      </c>
      <c r="M23" s="7" t="n">
        <f aca="false">M17+M22</f>
        <v>20</v>
      </c>
      <c r="N23" s="7" t="n">
        <f aca="false">N17+N22</f>
        <v>15</v>
      </c>
      <c r="O23" s="7" t="n">
        <f aca="false">O17+O22</f>
        <v>18</v>
      </c>
      <c r="P23" s="8" t="n">
        <f aca="false">P17+P22</f>
        <v>20</v>
      </c>
      <c r="Q23" s="9" t="n">
        <f aca="false">Q17+Q22</f>
        <v>20</v>
      </c>
      <c r="R23" s="7" t="n">
        <f aca="false">R17+R22</f>
        <v>18</v>
      </c>
      <c r="S23" s="7" t="n">
        <f aca="false">S17+S22</f>
        <v>11</v>
      </c>
      <c r="T23" s="7" t="n">
        <f aca="false">T17+T22</f>
        <v>15</v>
      </c>
      <c r="U23" s="7" t="n">
        <f aca="false">U17+U22</f>
        <v>42</v>
      </c>
      <c r="V23" s="7" t="n">
        <f aca="false">V17+V22</f>
        <v>15</v>
      </c>
      <c r="W23" s="7" t="n">
        <f aca="false">W17+W22</f>
        <v>11</v>
      </c>
      <c r="X23" s="7" t="n">
        <f aca="false">X17+X22</f>
        <v>9</v>
      </c>
      <c r="Y23" s="9" t="n">
        <f aca="false">Y17+Y22</f>
        <v>7</v>
      </c>
      <c r="Z23" s="7" t="n">
        <f aca="false">Z17+Z22</f>
        <v>10</v>
      </c>
      <c r="AA23" s="7" t="n">
        <f aca="false">AA17+AA22</f>
        <v>6</v>
      </c>
      <c r="AB23" s="9" t="n">
        <f aca="false">AB17+AB22</f>
        <v>14</v>
      </c>
      <c r="AC23" s="7" t="n">
        <f aca="false">AC17+AC22</f>
        <v>11</v>
      </c>
      <c r="AD23" s="9" t="n">
        <f aca="false">AD17+AD22</f>
        <v>12</v>
      </c>
      <c r="AE23" s="7" t="n">
        <f aca="false">AE17+AE22</f>
        <v>10</v>
      </c>
      <c r="AF23" s="20" t="n">
        <f aca="false">AF17+AF22</f>
        <v>2</v>
      </c>
      <c r="AG23" s="20" t="n">
        <f aca="false">AG17+AG22</f>
        <v>2</v>
      </c>
      <c r="AH23" s="20" t="n">
        <f aca="false">AH17+AH22</f>
        <v>1</v>
      </c>
      <c r="AI23" s="20" t="n">
        <f aca="false">AI17+AI22</f>
        <v>5</v>
      </c>
      <c r="AJ23" s="20" t="n">
        <f aca="false">AJ17+AJ22</f>
        <v>3</v>
      </c>
      <c r="AK23" s="20" t="n">
        <f aca="false">AK17+AK22</f>
        <v>11</v>
      </c>
      <c r="AL23" s="20" t="n">
        <f aca="false">AL17+AL22</f>
        <v>2</v>
      </c>
      <c r="AM23" s="20" t="n">
        <f aca="false">AM17+AM22</f>
        <v>2</v>
      </c>
      <c r="AN23" s="20" t="n">
        <f aca="false">AN17+AN22</f>
        <v>7</v>
      </c>
      <c r="AO23" s="20" t="n">
        <f aca="false">AO17+AO22</f>
        <v>7</v>
      </c>
      <c r="AP23" s="20" t="n">
        <f aca="false">AP17+AP22</f>
        <v>35</v>
      </c>
      <c r="AQ23" s="20" t="n">
        <f aca="false">AQ17+AQ22</f>
        <v>16</v>
      </c>
      <c r="AR23" s="20" t="n">
        <f aca="false">AR17+AR22</f>
        <v>16</v>
      </c>
      <c r="AS23" s="20" t="n">
        <f aca="false">AS17+AS22</f>
        <v>35</v>
      </c>
      <c r="AT23" s="20" t="n">
        <f aca="false">AT17+AT22</f>
        <v>17</v>
      </c>
      <c r="AU23" s="20" t="n">
        <f aca="false">AU17+AU22</f>
        <v>32</v>
      </c>
      <c r="AV23" s="20" t="n">
        <f aca="false">AV17+AV22</f>
        <v>11</v>
      </c>
      <c r="AW23" s="20" t="n">
        <f aca="false">AW17+AW22</f>
        <v>9</v>
      </c>
      <c r="AX23" s="20" t="n">
        <f aca="false">AX17+AX22</f>
        <v>7</v>
      </c>
      <c r="AY23" s="20" t="n">
        <f aca="false">AY17+AY22</f>
        <v>12</v>
      </c>
      <c r="AZ23" s="20" t="n">
        <f aca="false">AZ17+AZ22</f>
        <v>14</v>
      </c>
      <c r="BA23" s="20" t="n">
        <f aca="false">BA17+BA22</f>
        <v>11</v>
      </c>
      <c r="BB23" s="20" t="n">
        <f aca="false">BB17+BB22</f>
        <v>15</v>
      </c>
      <c r="BC23" s="20" t="n">
        <f aca="false">BC17+BC22</f>
        <v>6</v>
      </c>
      <c r="BD23" s="20" t="n">
        <f aca="false">BD17+BD22</f>
        <v>15</v>
      </c>
      <c r="BE23" s="20" t="n">
        <f aca="false">BE17+BE22</f>
        <v>12</v>
      </c>
      <c r="BF23" s="20" t="n">
        <f aca="false">BF17+BF22</f>
        <v>5</v>
      </c>
      <c r="BG23" s="20" t="n">
        <f aca="false">BG17+BG22</f>
        <v>3</v>
      </c>
      <c r="BH23" s="20" t="n">
        <f aca="false">BH17+BH22</f>
        <v>8</v>
      </c>
      <c r="BI23" s="20" t="n">
        <f aca="false">BI17+BI22</f>
        <v>8</v>
      </c>
      <c r="BJ23" s="20" t="n">
        <f aca="false">BJ17+BJ22</f>
        <v>7</v>
      </c>
      <c r="BK23" s="20" t="n">
        <f aca="false">BK17+BK22</f>
        <v>8</v>
      </c>
      <c r="BL23" s="20" t="n">
        <f aca="false">BL17+BL22</f>
        <v>7</v>
      </c>
      <c r="BM23" s="20" t="n">
        <f aca="false">BM17+BM22</f>
        <v>4</v>
      </c>
      <c r="BN23" s="20" t="n">
        <f aca="false">BN17+BN22</f>
        <v>3</v>
      </c>
      <c r="BO23" s="20" t="n">
        <f aca="false">BO17+BO22</f>
        <v>15</v>
      </c>
      <c r="BP23" s="20" t="n">
        <f aca="false">BP17+BP22</f>
        <v>3</v>
      </c>
      <c r="BQ23" s="20" t="n">
        <f aca="false">BQ17+BQ22</f>
        <v>0</v>
      </c>
      <c r="BR23" s="20" t="n">
        <f aca="false">BR17+BR22</f>
        <v>0</v>
      </c>
      <c r="BS23" s="20" t="n">
        <f aca="false">BS17+BS22</f>
        <v>0</v>
      </c>
      <c r="BT23" s="20" t="n">
        <f aca="false">BT17+BT22</f>
        <v>0</v>
      </c>
    </row>
  </sheetData>
  <sheetProtection sheet="true" password="cc1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14:40:31Z</dcterms:modified>
  <cp:revision>0</cp:revision>
  <dc:subject/>
  <dc:title/>
</cp:coreProperties>
</file>